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ноз Н и НН 2023-2025" sheetId="1" state="visible" r:id="rId2"/>
  </sheets>
  <definedNames>
    <definedName function="false" hidden="false" localSheetId="0" name="_xlnm.Print_Area" vbProcedure="false">'прогноз Н и НН 2023-2025'!$A$1:$F$52</definedName>
    <definedName function="false" hidden="false" localSheetId="0" name="_xlnm.Print_Titles" vbProcedure="false">'прогноз Н и НН 2023-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 Прогноз доходов местного бюджета на 2025 год и на плановый период 2026 и 2027 годов по статьям и подстатьям классификации доходов Российской Федерации                                                                           МО ГП "поселок Кичера
</t>
  </si>
  <si>
    <t xml:space="preserve">(рублей)</t>
  </si>
  <si>
    <t xml:space="preserve">ГАД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82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963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
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 находящи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 находящигося в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43.1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" hidden="true" customHeight="false" outlineLevel="0" collapsed="false">
      <c r="A1" s="2"/>
      <c r="B1" s="3"/>
      <c r="C1" s="4"/>
      <c r="D1" s="4"/>
      <c r="E1" s="2"/>
      <c r="H1" s="5"/>
    </row>
    <row r="2" customFormat="false" ht="63.75" hidden="false" customHeight="true" outlineLevel="0" collapsed="false">
      <c r="A2" s="6" t="s">
        <v>0</v>
      </c>
      <c r="B2" s="6"/>
      <c r="C2" s="6"/>
      <c r="D2" s="6"/>
      <c r="E2" s="6"/>
      <c r="F2" s="6"/>
      <c r="H2" s="5"/>
    </row>
    <row r="3" customFormat="false" ht="17.25" hidden="tru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true" outlineLevel="0" collapsed="false">
      <c r="A4" s="2"/>
      <c r="B4" s="8"/>
      <c r="C4" s="9"/>
      <c r="D4" s="9"/>
      <c r="E4" s="10" t="s">
        <v>1</v>
      </c>
      <c r="F4" s="10"/>
    </row>
    <row r="5" customFormat="false" ht="21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</row>
    <row r="6" customFormat="false" ht="30.75" hidden="false" customHeight="true" outlineLevel="0" collapsed="false">
      <c r="A6" s="11"/>
      <c r="B6" s="12"/>
      <c r="C6" s="12"/>
      <c r="D6" s="12"/>
      <c r="E6" s="12"/>
      <c r="F6" s="13"/>
    </row>
    <row r="7" customFormat="false" ht="18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11+D19+D27</f>
        <v>13890000</v>
      </c>
      <c r="E7" s="17" t="n">
        <f aca="false">E8+E11+E16+E19+E27+E35+E41+E44+E50</f>
        <v>13890000</v>
      </c>
      <c r="F7" s="17" t="n">
        <f aca="false">F8+F11+F19+F27</f>
        <v>1389000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s">
        <v>13</v>
      </c>
      <c r="D8" s="21" t="n">
        <f aca="false">D9</f>
        <v>12100000</v>
      </c>
      <c r="E8" s="21" t="n">
        <f aca="false">E9</f>
        <v>12100000</v>
      </c>
      <c r="F8" s="22" t="n">
        <f aca="false">F9</f>
        <v>11800000</v>
      </c>
    </row>
    <row r="9" customFormat="false" ht="22.5" hidden="false" customHeight="true" outlineLevel="0" collapsed="false">
      <c r="A9" s="23" t="s">
        <v>11</v>
      </c>
      <c r="B9" s="24" t="s">
        <v>14</v>
      </c>
      <c r="C9" s="25" t="s">
        <v>15</v>
      </c>
      <c r="D9" s="26" t="n">
        <f aca="false">D10</f>
        <v>12100000</v>
      </c>
      <c r="E9" s="26" t="n">
        <f aca="false">E10</f>
        <v>12100000</v>
      </c>
      <c r="F9" s="27" t="n">
        <f aca="false">F10</f>
        <v>11800000</v>
      </c>
    </row>
    <row r="10" customFormat="false" ht="78" hidden="false" customHeight="true" outlineLevel="0" collapsed="false">
      <c r="A10" s="28" t="s">
        <v>11</v>
      </c>
      <c r="B10" s="29" t="s">
        <v>16</v>
      </c>
      <c r="C10" s="30" t="s">
        <v>17</v>
      </c>
      <c r="D10" s="31" t="n">
        <v>12100000</v>
      </c>
      <c r="E10" s="31" t="n">
        <v>12100000</v>
      </c>
      <c r="F10" s="31" t="n">
        <v>11800000</v>
      </c>
    </row>
    <row r="11" customFormat="false" ht="42.75" hidden="false" customHeight="true" outlineLevel="0" collapsed="false">
      <c r="A11" s="18" t="s">
        <v>11</v>
      </c>
      <c r="B11" s="19" t="s">
        <v>18</v>
      </c>
      <c r="C11" s="20" t="s">
        <v>19</v>
      </c>
      <c r="D11" s="21" t="n">
        <f aca="false">SUM(D12:D15)</f>
        <v>934860</v>
      </c>
      <c r="E11" s="21" t="n">
        <f aca="false">SUM(E12:E15)</f>
        <v>964380</v>
      </c>
      <c r="F11" s="22" t="n">
        <f aca="false">SUM(F12:F15)</f>
        <v>1269910</v>
      </c>
    </row>
    <row r="12" customFormat="false" ht="86.25" hidden="false" customHeight="true" outlineLevel="0" collapsed="false">
      <c r="A12" s="23" t="s">
        <v>11</v>
      </c>
      <c r="B12" s="24" t="s">
        <v>20</v>
      </c>
      <c r="C12" s="25" t="s">
        <v>21</v>
      </c>
      <c r="D12" s="26" t="n">
        <v>488950</v>
      </c>
      <c r="E12" s="26" t="n">
        <v>504880</v>
      </c>
      <c r="F12" s="27" t="n">
        <v>663830</v>
      </c>
    </row>
    <row r="13" customFormat="false" ht="99.75" hidden="false" customHeight="true" outlineLevel="0" collapsed="false">
      <c r="A13" s="32" t="s">
        <v>11</v>
      </c>
      <c r="B13" s="33" t="s">
        <v>22</v>
      </c>
      <c r="C13" s="34" t="s">
        <v>23</v>
      </c>
      <c r="D13" s="35" t="n">
        <v>2200</v>
      </c>
      <c r="E13" s="35" t="n">
        <v>2340</v>
      </c>
      <c r="F13" s="36" t="n">
        <v>3080</v>
      </c>
    </row>
    <row r="14" customFormat="false" ht="82.5" hidden="false" customHeight="true" outlineLevel="0" collapsed="false">
      <c r="A14" s="32" t="s">
        <v>11</v>
      </c>
      <c r="B14" s="33" t="s">
        <v>24</v>
      </c>
      <c r="C14" s="34" t="s">
        <v>25</v>
      </c>
      <c r="D14" s="35" t="n">
        <v>493790</v>
      </c>
      <c r="E14" s="35" t="n">
        <v>507380</v>
      </c>
      <c r="F14" s="36" t="n">
        <v>666570</v>
      </c>
    </row>
    <row r="15" customFormat="false" ht="84.75" hidden="false" customHeight="true" outlineLevel="0" collapsed="false">
      <c r="A15" s="37" t="s">
        <v>11</v>
      </c>
      <c r="B15" s="38" t="s">
        <v>26</v>
      </c>
      <c r="C15" s="39" t="s">
        <v>27</v>
      </c>
      <c r="D15" s="40" t="n">
        <v>-50080</v>
      </c>
      <c r="E15" s="40" t="n">
        <v>-50220</v>
      </c>
      <c r="F15" s="41" t="n">
        <v>-63570</v>
      </c>
    </row>
    <row r="16" customFormat="false" ht="17.25" hidden="true" customHeight="true" outlineLevel="0" collapsed="false">
      <c r="A16" s="18" t="s">
        <v>11</v>
      </c>
      <c r="B16" s="19" t="s">
        <v>28</v>
      </c>
      <c r="C16" s="20" t="s">
        <v>29</v>
      </c>
      <c r="D16" s="21" t="n">
        <f aca="false">D17</f>
        <v>0</v>
      </c>
      <c r="E16" s="21" t="n">
        <f aca="false">E17</f>
        <v>0</v>
      </c>
      <c r="F16" s="22" t="n">
        <f aca="false">F17</f>
        <v>0</v>
      </c>
    </row>
    <row r="17" customFormat="false" ht="21" hidden="true" customHeight="true" outlineLevel="0" collapsed="false">
      <c r="A17" s="23" t="s">
        <v>11</v>
      </c>
      <c r="B17" s="24" t="s">
        <v>30</v>
      </c>
      <c r="C17" s="25" t="s">
        <v>31</v>
      </c>
      <c r="D17" s="26" t="n">
        <f aca="false">D18</f>
        <v>0</v>
      </c>
      <c r="E17" s="26" t="n">
        <f aca="false">E18</f>
        <v>0</v>
      </c>
      <c r="F17" s="27" t="n">
        <f aca="false">F18</f>
        <v>0</v>
      </c>
    </row>
    <row r="18" customFormat="false" ht="20.25" hidden="true" customHeight="true" outlineLevel="0" collapsed="false">
      <c r="A18" s="37" t="s">
        <v>11</v>
      </c>
      <c r="B18" s="38" t="s">
        <v>32</v>
      </c>
      <c r="C18" s="39" t="s">
        <v>31</v>
      </c>
      <c r="D18" s="40" t="n">
        <v>0</v>
      </c>
      <c r="E18" s="40" t="n">
        <v>0</v>
      </c>
      <c r="F18" s="41" t="n">
        <v>0</v>
      </c>
    </row>
    <row r="19" customFormat="false" ht="22.5" hidden="false" customHeight="true" outlineLevel="0" collapsed="false">
      <c r="A19" s="18" t="s">
        <v>11</v>
      </c>
      <c r="B19" s="19" t="s">
        <v>33</v>
      </c>
      <c r="C19" s="20" t="s">
        <v>34</v>
      </c>
      <c r="D19" s="21" t="n">
        <f aca="false">D20++D22</f>
        <v>350000</v>
      </c>
      <c r="E19" s="21" t="n">
        <f aca="false">E20++E22</f>
        <v>350000</v>
      </c>
      <c r="F19" s="22" t="n">
        <f aca="false">F20++F22</f>
        <v>350000</v>
      </c>
    </row>
    <row r="20" customFormat="false" ht="25.5" hidden="false" customHeight="true" outlineLevel="0" collapsed="false">
      <c r="A20" s="42" t="s">
        <v>11</v>
      </c>
      <c r="B20" s="43" t="s">
        <v>35</v>
      </c>
      <c r="C20" s="44" t="s">
        <v>36</v>
      </c>
      <c r="D20" s="45" t="n">
        <f aca="false">D21</f>
        <v>50000</v>
      </c>
      <c r="E20" s="45" t="n">
        <f aca="false">E21</f>
        <v>50000</v>
      </c>
      <c r="F20" s="46" t="n">
        <f aca="false">F21</f>
        <v>50000</v>
      </c>
    </row>
    <row r="21" customFormat="false" ht="60.75" hidden="false" customHeight="true" outlineLevel="0" collapsed="false">
      <c r="A21" s="47" t="s">
        <v>11</v>
      </c>
      <c r="B21" s="48" t="s">
        <v>37</v>
      </c>
      <c r="C21" s="49" t="s">
        <v>38</v>
      </c>
      <c r="D21" s="50" t="n">
        <v>50000</v>
      </c>
      <c r="E21" s="50" t="n">
        <v>50000</v>
      </c>
      <c r="F21" s="51" t="n">
        <v>50000</v>
      </c>
    </row>
    <row r="22" customFormat="false" ht="19.5" hidden="false" customHeight="true" outlineLevel="0" collapsed="false">
      <c r="A22" s="52" t="n">
        <v>182</v>
      </c>
      <c r="B22" s="43" t="s">
        <v>39</v>
      </c>
      <c r="C22" s="53" t="s">
        <v>40</v>
      </c>
      <c r="D22" s="45" t="n">
        <f aca="false">D23+D25</f>
        <v>300000</v>
      </c>
      <c r="E22" s="45" t="n">
        <f aca="false">E23+E25</f>
        <v>300000</v>
      </c>
      <c r="F22" s="46" t="n">
        <f aca="false">F23+F25</f>
        <v>300000</v>
      </c>
    </row>
    <row r="23" customFormat="false" ht="24" hidden="false" customHeight="true" outlineLevel="0" collapsed="false">
      <c r="A23" s="54" t="n">
        <v>182</v>
      </c>
      <c r="B23" s="24" t="s">
        <v>41</v>
      </c>
      <c r="C23" s="55" t="s">
        <v>42</v>
      </c>
      <c r="D23" s="26" t="n">
        <f aca="false">D24</f>
        <v>200000</v>
      </c>
      <c r="E23" s="26" t="n">
        <f aca="false">E24</f>
        <v>200000</v>
      </c>
      <c r="F23" s="27" t="n">
        <f aca="false">F24</f>
        <v>200000</v>
      </c>
    </row>
    <row r="24" customFormat="false" ht="43.5" hidden="false" customHeight="true" outlineLevel="0" collapsed="false">
      <c r="A24" s="32" t="s">
        <v>11</v>
      </c>
      <c r="B24" s="33" t="s">
        <v>43</v>
      </c>
      <c r="C24" s="34" t="s">
        <v>44</v>
      </c>
      <c r="D24" s="35" t="n">
        <v>200000</v>
      </c>
      <c r="E24" s="35" t="n">
        <v>200000</v>
      </c>
      <c r="F24" s="35" t="n">
        <v>200000</v>
      </c>
    </row>
    <row r="25" customFormat="false" ht="22.5" hidden="false" customHeight="true" outlineLevel="0" collapsed="false">
      <c r="A25" s="56" t="n">
        <v>182</v>
      </c>
      <c r="B25" s="33" t="s">
        <v>45</v>
      </c>
      <c r="C25" s="57" t="s">
        <v>46</v>
      </c>
      <c r="D25" s="35" t="n">
        <f aca="false">D26</f>
        <v>100000</v>
      </c>
      <c r="E25" s="35" t="n">
        <f aca="false">E26</f>
        <v>100000</v>
      </c>
      <c r="F25" s="36" t="n">
        <f aca="false">F26</f>
        <v>100000</v>
      </c>
    </row>
    <row r="26" customFormat="false" ht="42" hidden="false" customHeight="true" outlineLevel="0" collapsed="false">
      <c r="A26" s="28" t="s">
        <v>11</v>
      </c>
      <c r="B26" s="29" t="s">
        <v>47</v>
      </c>
      <c r="C26" s="58" t="s">
        <v>48</v>
      </c>
      <c r="D26" s="31" t="n">
        <v>100000</v>
      </c>
      <c r="E26" s="31" t="n">
        <v>100000</v>
      </c>
      <c r="F26" s="59" t="n">
        <v>100000</v>
      </c>
    </row>
    <row r="27" customFormat="false" ht="59.25" hidden="false" customHeight="true" outlineLevel="0" collapsed="false">
      <c r="A27" s="18" t="s">
        <v>49</v>
      </c>
      <c r="B27" s="19" t="s">
        <v>50</v>
      </c>
      <c r="C27" s="20" t="s">
        <v>51</v>
      </c>
      <c r="D27" s="21" t="n">
        <f aca="false">D28+D47</f>
        <v>505140</v>
      </c>
      <c r="E27" s="21" t="n">
        <f aca="false">E28+E47</f>
        <v>475620</v>
      </c>
      <c r="F27" s="60" t="n">
        <f aca="false">F28+F47</f>
        <v>470090</v>
      </c>
    </row>
    <row r="28" customFormat="false" ht="97.5" hidden="false" customHeight="true" outlineLevel="0" collapsed="false">
      <c r="A28" s="61" t="n">
        <v>963</v>
      </c>
      <c r="B28" s="62" t="s">
        <v>52</v>
      </c>
      <c r="C28" s="63" t="s">
        <v>53</v>
      </c>
      <c r="D28" s="21" t="n">
        <f aca="false">D29+D31+D33</f>
        <v>355140</v>
      </c>
      <c r="E28" s="21" t="n">
        <f aca="false">E29+E31+E33</f>
        <v>345620</v>
      </c>
      <c r="F28" s="21" t="n">
        <f aca="false">F29+F31+F33</f>
        <v>340090</v>
      </c>
    </row>
    <row r="29" customFormat="false" ht="69" hidden="false" customHeight="true" outlineLevel="0" collapsed="false">
      <c r="A29" s="64" t="n">
        <v>963</v>
      </c>
      <c r="B29" s="65" t="s">
        <v>54</v>
      </c>
      <c r="C29" s="66" t="s">
        <v>55</v>
      </c>
      <c r="D29" s="67" t="n">
        <f aca="false">D30</f>
        <v>50000</v>
      </c>
      <c r="E29" s="67" t="n">
        <f aca="false">E30</f>
        <v>50000</v>
      </c>
      <c r="F29" s="68" t="n">
        <f aca="false">F30</f>
        <v>50000</v>
      </c>
    </row>
    <row r="30" customFormat="false" ht="84.75" hidden="false" customHeight="true" outlineLevel="0" collapsed="false">
      <c r="A30" s="69" t="s">
        <v>49</v>
      </c>
      <c r="B30" s="70" t="s">
        <v>56</v>
      </c>
      <c r="C30" s="71" t="s">
        <v>57</v>
      </c>
      <c r="D30" s="72" t="n">
        <v>50000</v>
      </c>
      <c r="E30" s="72" t="n">
        <v>50000</v>
      </c>
      <c r="F30" s="73" t="n">
        <v>50000</v>
      </c>
    </row>
    <row r="31" customFormat="false" ht="93" hidden="false" customHeight="true" outlineLevel="0" collapsed="false">
      <c r="A31" s="42" t="s">
        <v>49</v>
      </c>
      <c r="B31" s="43" t="s">
        <v>58</v>
      </c>
      <c r="C31" s="74" t="s">
        <v>59</v>
      </c>
      <c r="D31" s="75" t="n">
        <f aca="false">D32</f>
        <v>0</v>
      </c>
      <c r="E31" s="75" t="n">
        <f aca="false">E32</f>
        <v>0</v>
      </c>
      <c r="F31" s="75" t="n">
        <f aca="false">F32</f>
        <v>0</v>
      </c>
    </row>
    <row r="32" customFormat="false" ht="69.75" hidden="false" customHeight="true" outlineLevel="0" collapsed="false">
      <c r="A32" s="76" t="s">
        <v>49</v>
      </c>
      <c r="B32" s="77" t="s">
        <v>60</v>
      </c>
      <c r="C32" s="78" t="s">
        <v>61</v>
      </c>
      <c r="D32" s="79" t="n">
        <v>0</v>
      </c>
      <c r="E32" s="79" t="n">
        <v>0</v>
      </c>
      <c r="F32" s="80" t="n">
        <v>0</v>
      </c>
    </row>
    <row r="33" customFormat="false" ht="47.25" hidden="false" customHeight="true" outlineLevel="0" collapsed="false">
      <c r="A33" s="81" t="n">
        <v>963</v>
      </c>
      <c r="B33" s="82" t="s">
        <v>62</v>
      </c>
      <c r="C33" s="83" t="s">
        <v>63</v>
      </c>
      <c r="D33" s="84" t="n">
        <f aca="false">D34</f>
        <v>305140</v>
      </c>
      <c r="E33" s="84" t="n">
        <f aca="false">E34</f>
        <v>295620</v>
      </c>
      <c r="F33" s="85" t="n">
        <f aca="false">F34</f>
        <v>290090</v>
      </c>
    </row>
    <row r="34" customFormat="false" ht="41.25" hidden="false" customHeight="true" outlineLevel="0" collapsed="false">
      <c r="A34" s="76" t="s">
        <v>49</v>
      </c>
      <c r="B34" s="86" t="s">
        <v>64</v>
      </c>
      <c r="C34" s="87" t="s">
        <v>65</v>
      </c>
      <c r="D34" s="79" t="n">
        <v>305140</v>
      </c>
      <c r="E34" s="79" t="n">
        <v>295620</v>
      </c>
      <c r="F34" s="88" t="n">
        <v>290090</v>
      </c>
    </row>
    <row r="35" customFormat="false" ht="42.75" hidden="true" customHeight="true" outlineLevel="0" collapsed="false">
      <c r="A35" s="18" t="s">
        <v>49</v>
      </c>
      <c r="B35" s="19" t="s">
        <v>66</v>
      </c>
      <c r="C35" s="89" t="s">
        <v>67</v>
      </c>
      <c r="D35" s="90" t="n">
        <f aca="false">D36+D38</f>
        <v>0</v>
      </c>
      <c r="E35" s="91" t="n">
        <f aca="false">E36+E38</f>
        <v>0</v>
      </c>
      <c r="F35" s="90" t="n">
        <f aca="false">F36+F38</f>
        <v>0</v>
      </c>
    </row>
    <row r="36" customFormat="false" ht="9.75" hidden="true" customHeight="true" outlineLevel="0" collapsed="false">
      <c r="A36" s="52" t="n">
        <v>963</v>
      </c>
      <c r="B36" s="92" t="s">
        <v>68</v>
      </c>
      <c r="C36" s="93" t="s">
        <v>69</v>
      </c>
      <c r="D36" s="94" t="n">
        <f aca="false">D37</f>
        <v>0</v>
      </c>
      <c r="E36" s="95" t="n">
        <f aca="false">E37</f>
        <v>0</v>
      </c>
      <c r="F36" s="94" t="n">
        <f aca="false">F37</f>
        <v>0</v>
      </c>
    </row>
    <row r="37" customFormat="false" ht="9.75" hidden="true" customHeight="true" outlineLevel="0" collapsed="false">
      <c r="A37" s="96" t="s">
        <v>49</v>
      </c>
      <c r="B37" s="97" t="s">
        <v>70</v>
      </c>
      <c r="C37" s="98" t="s">
        <v>71</v>
      </c>
      <c r="D37" s="99"/>
      <c r="E37" s="100"/>
      <c r="F37" s="101"/>
    </row>
    <row r="38" customFormat="false" ht="51" hidden="true" customHeight="true" outlineLevel="0" collapsed="false">
      <c r="A38" s="52" t="n">
        <v>963</v>
      </c>
      <c r="B38" s="92" t="s">
        <v>72</v>
      </c>
      <c r="C38" s="102" t="s">
        <v>73</v>
      </c>
      <c r="D38" s="94" t="n">
        <f aca="false">D39</f>
        <v>0</v>
      </c>
      <c r="E38" s="95" t="n">
        <f aca="false">E39</f>
        <v>0</v>
      </c>
      <c r="F38" s="94" t="n">
        <f aca="false">F39</f>
        <v>0</v>
      </c>
    </row>
    <row r="39" customFormat="false" ht="51" hidden="true" customHeight="true" outlineLevel="0" collapsed="false">
      <c r="A39" s="54" t="n">
        <v>963</v>
      </c>
      <c r="B39" s="103" t="s">
        <v>74</v>
      </c>
      <c r="C39" s="104" t="s">
        <v>75</v>
      </c>
      <c r="D39" s="105" t="n">
        <f aca="false">D40</f>
        <v>0</v>
      </c>
      <c r="E39" s="106" t="n">
        <f aca="false">E40</f>
        <v>0</v>
      </c>
      <c r="F39" s="105" t="n">
        <f aca="false">F40</f>
        <v>0</v>
      </c>
    </row>
    <row r="40" customFormat="false" ht="57.75" hidden="true" customHeight="true" outlineLevel="0" collapsed="false">
      <c r="A40" s="37" t="s">
        <v>49</v>
      </c>
      <c r="B40" s="107" t="s">
        <v>76</v>
      </c>
      <c r="C40" s="108" t="s">
        <v>77</v>
      </c>
      <c r="D40" s="109"/>
      <c r="E40" s="110"/>
      <c r="F40" s="109"/>
    </row>
    <row r="41" customFormat="false" ht="51" hidden="true" customHeight="true" outlineLevel="0" collapsed="false">
      <c r="A41" s="111" t="s">
        <v>49</v>
      </c>
      <c r="B41" s="112" t="s">
        <v>78</v>
      </c>
      <c r="C41" s="113" t="s">
        <v>79</v>
      </c>
      <c r="D41" s="113"/>
      <c r="E41" s="91" t="n">
        <f aca="false">E42</f>
        <v>0</v>
      </c>
      <c r="F41" s="90" t="n">
        <f aca="false">F42</f>
        <v>0</v>
      </c>
    </row>
    <row r="42" customFormat="false" ht="9.75" hidden="true" customHeight="true" outlineLevel="0" collapsed="false">
      <c r="A42" s="23" t="s">
        <v>49</v>
      </c>
      <c r="B42" s="114" t="s">
        <v>80</v>
      </c>
      <c r="C42" s="115" t="s">
        <v>81</v>
      </c>
      <c r="D42" s="116"/>
      <c r="E42" s="106" t="n">
        <f aca="false">E43</f>
        <v>0</v>
      </c>
      <c r="F42" s="105" t="n">
        <f aca="false">F43</f>
        <v>0</v>
      </c>
    </row>
    <row r="43" customFormat="false" ht="9.75" hidden="true" customHeight="true" outlineLevel="0" collapsed="false">
      <c r="A43" s="37" t="s">
        <v>49</v>
      </c>
      <c r="B43" s="107" t="s">
        <v>82</v>
      </c>
      <c r="C43" s="108" t="s">
        <v>83</v>
      </c>
      <c r="D43" s="117"/>
      <c r="E43" s="110"/>
      <c r="F43" s="109"/>
    </row>
    <row r="44" customFormat="false" ht="9.75" hidden="true" customHeight="true" outlineLevel="0" collapsed="false">
      <c r="A44" s="18" t="s">
        <v>49</v>
      </c>
      <c r="B44" s="19" t="s">
        <v>84</v>
      </c>
      <c r="C44" s="89" t="s">
        <v>85</v>
      </c>
      <c r="D44" s="118"/>
      <c r="E44" s="91" t="n">
        <f aca="false">E45</f>
        <v>0</v>
      </c>
      <c r="F44" s="90" t="n">
        <f aca="false">F45</f>
        <v>0</v>
      </c>
    </row>
    <row r="45" customFormat="false" ht="9.75" hidden="true" customHeight="true" outlineLevel="0" collapsed="false">
      <c r="A45" s="23" t="s">
        <v>49</v>
      </c>
      <c r="B45" s="103" t="s">
        <v>86</v>
      </c>
      <c r="C45" s="119" t="s">
        <v>87</v>
      </c>
      <c r="D45" s="120"/>
      <c r="E45" s="106" t="n">
        <f aca="false">E46</f>
        <v>0</v>
      </c>
      <c r="F45" s="105" t="n">
        <f aca="false">F46</f>
        <v>0</v>
      </c>
    </row>
    <row r="46" customFormat="false" ht="9.75" hidden="true" customHeight="true" outlineLevel="0" collapsed="false">
      <c r="A46" s="37" t="s">
        <v>49</v>
      </c>
      <c r="B46" s="121" t="s">
        <v>88</v>
      </c>
      <c r="C46" s="122" t="s">
        <v>89</v>
      </c>
      <c r="D46" s="123"/>
      <c r="E46" s="110"/>
      <c r="F46" s="109"/>
    </row>
    <row r="47" customFormat="false" ht="81" hidden="false" customHeight="true" outlineLevel="0" collapsed="false">
      <c r="A47" s="18" t="s">
        <v>49</v>
      </c>
      <c r="B47" s="124" t="s">
        <v>90</v>
      </c>
      <c r="C47" s="125" t="s">
        <v>91</v>
      </c>
      <c r="D47" s="126" t="n">
        <f aca="false">D48</f>
        <v>150000</v>
      </c>
      <c r="E47" s="126" t="n">
        <f aca="false">E48</f>
        <v>130000</v>
      </c>
      <c r="F47" s="127" t="n">
        <f aca="false">F48</f>
        <v>130000</v>
      </c>
    </row>
    <row r="48" customFormat="false" ht="81" hidden="false" customHeight="true" outlineLevel="0" collapsed="false">
      <c r="A48" s="128" t="s">
        <v>49</v>
      </c>
      <c r="B48" s="129" t="s">
        <v>92</v>
      </c>
      <c r="C48" s="130" t="s">
        <v>93</v>
      </c>
      <c r="D48" s="131" t="n">
        <f aca="false">D49</f>
        <v>150000</v>
      </c>
      <c r="E48" s="132" t="n">
        <f aca="false">E49</f>
        <v>130000</v>
      </c>
      <c r="F48" s="133" t="n">
        <f aca="false">F49</f>
        <v>130000</v>
      </c>
    </row>
    <row r="49" customFormat="false" ht="81.75" hidden="false" customHeight="true" outlineLevel="0" collapsed="false">
      <c r="A49" s="128" t="s">
        <v>49</v>
      </c>
      <c r="B49" s="129" t="s">
        <v>94</v>
      </c>
      <c r="C49" s="130" t="s">
        <v>95</v>
      </c>
      <c r="D49" s="131" t="n">
        <v>150000</v>
      </c>
      <c r="E49" s="132" t="n">
        <v>130000</v>
      </c>
      <c r="F49" s="133" t="n">
        <v>130000</v>
      </c>
    </row>
    <row r="50" customFormat="false" ht="28.5" hidden="true" customHeight="true" outlineLevel="0" collapsed="false">
      <c r="A50" s="134" t="s">
        <v>49</v>
      </c>
      <c r="B50" s="62" t="s">
        <v>96</v>
      </c>
      <c r="C50" s="63" t="s">
        <v>97</v>
      </c>
      <c r="D50" s="135" t="n">
        <f aca="false">D51</f>
        <v>0</v>
      </c>
      <c r="E50" s="135" t="n">
        <f aca="false">E51</f>
        <v>0</v>
      </c>
      <c r="F50" s="136" t="n">
        <f aca="false">F51</f>
        <v>0</v>
      </c>
    </row>
    <row r="51" customFormat="false" ht="15" hidden="true" customHeight="false" outlineLevel="0" collapsed="false">
      <c r="A51" s="137" t="n">
        <v>963</v>
      </c>
      <c r="B51" s="70" t="s">
        <v>98</v>
      </c>
      <c r="C51" s="138" t="s">
        <v>99</v>
      </c>
      <c r="D51" s="70" t="n">
        <f aca="false">D52</f>
        <v>0</v>
      </c>
      <c r="E51" s="70" t="n">
        <f aca="false">E52</f>
        <v>0</v>
      </c>
      <c r="F51" s="139" t="n">
        <f aca="false">F52</f>
        <v>0</v>
      </c>
    </row>
    <row r="52" customFormat="false" ht="25.5" hidden="true" customHeight="false" outlineLevel="0" collapsed="false">
      <c r="A52" s="140" t="n">
        <v>963</v>
      </c>
      <c r="B52" s="141" t="s">
        <v>100</v>
      </c>
      <c r="C52" s="142" t="s">
        <v>101</v>
      </c>
      <c r="D52" s="141" t="n">
        <v>0</v>
      </c>
      <c r="E52" s="141" t="n">
        <v>0</v>
      </c>
      <c r="F52" s="143" t="n">
        <v>0</v>
      </c>
    </row>
  </sheetData>
  <mergeCells count="9">
    <mergeCell ref="A2:F2"/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7:26Z</dcterms:created>
  <dc:creator>ГлавТехЦентр</dc:creator>
  <dc:description/>
  <dc:language>en-US</dc:language>
  <cp:lastModifiedBy>Пользователь Windows</cp:lastModifiedBy>
  <dcterms:modified xsi:type="dcterms:W3CDTF">2024-11-22T04:07:26Z</dcterms:modified>
  <cp:revision>0</cp:revision>
  <dc:subject/>
  <dc:title/>
</cp:coreProperties>
</file>